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__________№_________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4 и на плановый период 2025 и 2026 годов на погашение и обслуживание муниципального долга</t>
  </si>
  <si>
    <t xml:space="preserve">на 2024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4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4 год
</t>
  </si>
  <si>
    <t xml:space="preserve">Всего 
расходов по обслуживанию долга в 2024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4 году</t>
  </si>
  <si>
    <t xml:space="preserve">в соответствии с условиями договора</t>
  </si>
  <si>
    <t xml:space="preserve">ИТОГО:</t>
  </si>
  <si>
    <t xml:space="preserve">на 2025 год</t>
  </si>
  <si>
    <t xml:space="preserve">Сумма
долговых обязательств, подлежащая погашению   в 2025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5 году
</t>
  </si>
  <si>
    <t xml:space="preserve">Кредиты, привлеченные в кредитных организациях в 2026 году</t>
  </si>
  <si>
    <t xml:space="preserve">2025-2026</t>
  </si>
  <si>
    <t xml:space="preserve">на 2026 год</t>
  </si>
  <si>
    <t xml:space="preserve">Сумма
долговых обязательств, подлежащая погашению   в 2026 году</t>
  </si>
  <si>
    <t xml:space="preserve">Всего 
расходов по обслуживанию долга в 2026 году
</t>
  </si>
  <si>
    <t xml:space="preserve">2026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50000</v>
      </c>
      <c r="C8" s="9" t="n">
        <v>2024</v>
      </c>
      <c r="D8" s="10" t="s">
        <v>12</v>
      </c>
      <c r="E8" s="8" t="n">
        <v>2000</v>
      </c>
      <c r="F8" s="8" t="n">
        <f aca="false">E8+B8</f>
        <v>52000</v>
      </c>
    </row>
    <row r="9" customFormat="false" ht="19.5" hidden="false" customHeight="false" outlineLevel="0" collapsed="false">
      <c r="A9" s="11" t="s">
        <v>13</v>
      </c>
      <c r="B9" s="12" t="n">
        <f aca="false">B8</f>
        <v>50000</v>
      </c>
      <c r="C9" s="6"/>
      <c r="D9" s="6"/>
      <c r="E9" s="12" t="n">
        <f aca="false">E8</f>
        <v>2000</v>
      </c>
      <c r="F9" s="12" t="n">
        <f aca="false">F8</f>
        <v>5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52268.93</v>
      </c>
      <c r="C14" s="9" t="s">
        <v>19</v>
      </c>
      <c r="D14" s="10" t="s">
        <v>12</v>
      </c>
      <c r="E14" s="8" t="n">
        <v>2000</v>
      </c>
      <c r="F14" s="8" t="n">
        <f aca="false">E14+B14</f>
        <v>154268.93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52268.93</v>
      </c>
      <c r="C15" s="6"/>
      <c r="D15" s="6"/>
      <c r="E15" s="12" t="n">
        <f aca="false">E14</f>
        <v>2000</v>
      </c>
      <c r="F15" s="12" t="n">
        <f aca="false">F14</f>
        <v>154268.93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18</v>
      </c>
      <c r="B21" s="8" t="n">
        <v>152268.93</v>
      </c>
      <c r="C21" s="9" t="s">
        <v>23</v>
      </c>
      <c r="D21" s="10" t="s">
        <v>12</v>
      </c>
      <c r="E21" s="8" t="n">
        <v>2000</v>
      </c>
      <c r="F21" s="8" t="n">
        <f aca="false">E21+B21</f>
        <v>154268.93</v>
      </c>
    </row>
    <row r="22" customFormat="false" ht="19.5" hidden="false" customHeight="false" outlineLevel="0" collapsed="false">
      <c r="A22" s="13" t="s">
        <v>13</v>
      </c>
      <c r="B22" s="12" t="n">
        <f aca="false">B21</f>
        <v>152268.93</v>
      </c>
      <c r="C22" s="6"/>
      <c r="D22" s="6"/>
      <c r="E22" s="12" t="n">
        <f aca="false">E21</f>
        <v>2000</v>
      </c>
      <c r="F22" s="12" t="n">
        <f aca="false">F21</f>
        <v>154268.93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8:07Z</cp:lastPrinted>
  <dcterms:modified xsi:type="dcterms:W3CDTF">2023-11-01T08:18:05Z</dcterms:modified>
  <cp:revision>0</cp:revision>
  <dc:subject/>
  <dc:title/>
</cp:coreProperties>
</file>